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人民防空办公室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3</t>
  </si>
  <si>
    <t xml:space="preserve">06</t>
  </si>
  <si>
    <t xml:space="preserve">03</t>
  </si>
  <si>
    <t xml:space="preserve">人民防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17</v>
      </c>
      <c r="D8" s="22" t="s">
        <v>27</v>
      </c>
      <c r="E8" s="23" t="n">
        <f aca="false">E9+E10+E11</f>
        <v>17</v>
      </c>
      <c r="F8" s="23"/>
      <c r="G8" s="23"/>
      <c r="H8" s="23" t="n">
        <f aca="false">H9+H10+H11</f>
        <v>17</v>
      </c>
      <c r="I8" s="23" t="n">
        <f aca="false">I9+I10+I11</f>
        <v>1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6</v>
      </c>
      <c r="F9" s="21"/>
      <c r="G9" s="21"/>
      <c r="H9" s="21" t="n">
        <f aca="false">I9</f>
        <v>16</v>
      </c>
      <c r="I9" s="21" t="n">
        <v>1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0</v>
      </c>
      <c r="F10" s="21"/>
      <c r="G10" s="21"/>
      <c r="H10" s="21" t="n">
        <f aca="false">I10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</v>
      </c>
      <c r="F11" s="21"/>
      <c r="G11" s="21"/>
      <c r="H11" s="21" t="n">
        <f aca="false">I11</f>
        <v>1</v>
      </c>
      <c r="I11" s="21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8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3" t="n">
        <f aca="false">SUM(C8:C23)</f>
        <v>17</v>
      </c>
      <c r="D24" s="36" t="s">
        <v>44</v>
      </c>
      <c r="E24" s="23" t="n">
        <f aca="false">E8</f>
        <v>17</v>
      </c>
      <c r="F24" s="23"/>
      <c r="G24" s="23"/>
      <c r="H24" s="23" t="n">
        <f aca="false">H8</f>
        <v>17</v>
      </c>
      <c r="I24" s="23" t="n">
        <f aca="false">I8</f>
        <v>1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7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7</v>
      </c>
      <c r="G8" s="56" t="n">
        <v>16</v>
      </c>
      <c r="H8" s="57" t="n">
        <v>1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8" t="s">
        <v>8</v>
      </c>
      <c r="B16" s="58"/>
      <c r="C16" s="58"/>
      <c r="D16" s="53"/>
      <c r="E16" s="59"/>
      <c r="F16" s="55" t="n">
        <f aca="false">SUM(F8:F15)</f>
        <v>17</v>
      </c>
      <c r="G16" s="55" t="n">
        <f aca="false">SUM(G8:G15)</f>
        <v>16</v>
      </c>
      <c r="H16" s="55" t="n">
        <f aca="false">SUM(H8:H15)</f>
        <v>1</v>
      </c>
      <c r="I16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3:29Z</cp:lastPrinted>
  <dcterms:modified xsi:type="dcterms:W3CDTF">2015-04-28T07:23:24Z</dcterms:modified>
  <cp:revision>0</cp:revision>
  <dc:subject/>
  <dc:title/>
</cp:coreProperties>
</file>